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  <sheet name="Wettk 4" sheetId="4" state="visible" r:id="rId5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3" name="_xlnm.Print_Area" vbProcedure="false">'Wettk 4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  <definedName function="false" hidden="false" localSheetId="3" name="Z_2972C4D2_7CA9_41D5_BCE0_0FE7B8EA8F42__wvu_PrintArea" vbProcedure="false">'Wettk 4'!$1:$65536</definedName>
    <definedName function="false" hidden="false" localSheetId="3" name="Z_F0C3B210_BF2B_42B8_B287_EE4907D3FDF4__wvu_PrintArea" vbProcedure="false">'Wettk 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4">
  <si>
    <t xml:space="preserve">Bezirksliga Hellweg Luftpistole 2017 / 2018</t>
  </si>
  <si>
    <t xml:space="preserve">Mannschaft 1</t>
  </si>
  <si>
    <t xml:space="preserve">Mannschaft 2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Stamm
oder
Ersatz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Mannschaft 3</t>
  </si>
  <si>
    <t xml:space="preserve">Mannschaft 4</t>
  </si>
  <si>
    <t xml:space="preserve">Mannschaft 5</t>
  </si>
  <si>
    <t xml:space="preserve">Mannschaft 6</t>
  </si>
  <si>
    <t xml:space="preserve">Mannschaft 7</t>
  </si>
  <si>
    <t xml:space="preserve">Mannschaft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6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7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0">
      <formula>$I12&gt;$M12</formula>
    </cfRule>
  </conditionalFormatting>
  <conditionalFormatting sqref="M6:M10">
    <cfRule type="expression" priority="3" aboveAverage="0" equalAverage="0" bottom="0" percent="0" rank="0" text="" dxfId="1">
      <formula>$M12&gt;$I12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8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19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7">
      <formula>$I12&gt;$M12</formula>
    </cfRule>
  </conditionalFormatting>
  <conditionalFormatting sqref="M6:M10">
    <cfRule type="expression" priority="3" aboveAverage="0" equalAverage="0" bottom="0" percent="0" rank="0" text="" dxfId="8">
      <formula>$M12&gt;$I12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0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1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14">
      <formula>$I12&gt;$M12</formula>
    </cfRule>
  </conditionalFormatting>
  <conditionalFormatting sqref="M6:M10">
    <cfRule type="expression" priority="3" aboveAverage="0" equalAverage="0" bottom="0" percent="0" rank="0" text="" dxfId="15">
      <formula>$M12&gt;$I12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P8" activeCellId="0" sqref="P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2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3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21">
      <formula>$I12&gt;$M12</formula>
    </cfRule>
  </conditionalFormatting>
  <conditionalFormatting sqref="M6:M10">
    <cfRule type="expression" priority="3" aboveAverage="0" equalAverage="0" bottom="0" percent="0" rank="0" text="" dxfId="22">
      <formula>$M12&gt;$I12</formula>
    </cfRule>
  </conditionalFormatting>
  <conditionalFormatting sqref="U6:U10">
    <cfRule type="expression" priority="4" aboveAverage="0" equalAverage="0" bottom="0" percent="0" rank="0" text="" dxfId="23">
      <formula>$O6&gt;0</formula>
    </cfRule>
  </conditionalFormatting>
  <conditionalFormatting sqref="A6:B10 T6:T10">
    <cfRule type="expression" priority="5" aboveAverage="0" equalAverage="0" bottom="0" percent="0" rank="0" text="" dxfId="24">
      <formula>$G6&gt;0</formula>
    </cfRule>
  </conditionalFormatting>
  <conditionalFormatting sqref="I5">
    <cfRule type="cellIs" priority="6" operator="greaterThan" aboveAverage="0" equalAverage="0" bottom="0" percent="0" rank="0" text="" dxfId="25">
      <formula>$M$5</formula>
    </cfRule>
  </conditionalFormatting>
  <conditionalFormatting sqref="M5">
    <cfRule type="cellIs" priority="7" operator="greaterThan" aboveAverage="0" equalAverage="0" bottom="0" percent="0" rank="0" text="" dxfId="26">
      <formula>$I$5</formula>
    </cfRule>
  </conditionalFormatting>
  <conditionalFormatting sqref="D6:G10 O6:R10">
    <cfRule type="cellIs" priority="8" operator="equal" aboveAverage="0" equalAverage="0" bottom="0" percent="0" rank="0" text="" dxfId="27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4-10-15T00:06:40Z</cp:lastPrinted>
  <dcterms:modified xsi:type="dcterms:W3CDTF">2017-09-24T20:37:17Z</dcterms:modified>
  <cp:revision>0</cp:revision>
  <dc:subject/>
  <dc:title/>
</cp:coreProperties>
</file>